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oposta" sheetId="1" state="visible" r:id="rId2"/>
    <sheet name="final" sheetId="2" state="visible" r:id="rId3"/>
    <sheet name="Plan3" sheetId="3" state="visible" r:id="rId4"/>
  </sheets>
  <definedNames>
    <definedName function="false" hidden="false" localSheetId="0" name="_xlnm.Print_Area" vbProcedure="false">proposta!$A$1:$E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09">
  <si>
    <t xml:space="preserve">       Prestação de contas Mensal - Anexo 3/3 </t>
  </si>
  <si>
    <t xml:space="preserve">ORGÃO CONCESSOR: Prefeitura Municipal de Suzano</t>
  </si>
  <si>
    <t xml:space="preserve">SALDO ANTERIOR EM CONTA CORRENTE</t>
  </si>
  <si>
    <t xml:space="preserve">ORGÃO BENEFICIÁRIO: </t>
  </si>
  <si>
    <t xml:space="preserve">ADAT SUZANO</t>
  </si>
  <si>
    <t xml:space="preserve">VALOR EM APLICAÇÃO</t>
  </si>
  <si>
    <t xml:space="preserve">ENDEREÇO: </t>
  </si>
  <si>
    <t xml:space="preserve">RUA MARECHAL RONDON, 18, SALA 15</t>
  </si>
  <si>
    <t xml:space="preserve">RENDIMENTOS </t>
  </si>
  <si>
    <t xml:space="preserve">DATA DO RECEBIMENTO DOS RECURSOS: 20/04/2018</t>
  </si>
  <si>
    <t xml:space="preserve">ANUAL 2024</t>
  </si>
  <si>
    <t xml:space="preserve">RECEITA DO CONVÊNIO</t>
  </si>
  <si>
    <t xml:space="preserve">TOTAL</t>
  </si>
  <si>
    <t xml:space="preserve">PROJETO FUTURO BRILHANTE GINÁSTICA ARTÍSTICA SUZANO PROCESSO 044/2024</t>
  </si>
  <si>
    <t xml:space="preserve">O Signatário na qualidade de representante do órgão beneficiário ADAT SUZANO ( ASSOCIAÇÃO DE DESPORTOS DO ALTO TIETÊ), vem indicar, na forma abaixo detalhada, a documentação comprovadora da aplicação dos recursos recebidos NO ANO DE 2024, da Prefeitura Municipalde Suzano / Conselho Municipal de Esportes, recursos estes  recebidos para execução do Convênio 044/2024, os documentos abaixo  relacionados correspondem ao total recebido.</t>
  </si>
  <si>
    <t xml:space="preserve">Data do Doc.</t>
  </si>
  <si>
    <t xml:space="preserve">Cheque</t>
  </si>
  <si>
    <t xml:space="preserve">Especificação do Doc.(NF ou Recibo)</t>
  </si>
  <si>
    <t xml:space="preserve">Resumidamente Natureza das Despesas</t>
  </si>
  <si>
    <t xml:space="preserve">VALOR (R$)</t>
  </si>
  <si>
    <t xml:space="preserve">n.o</t>
  </si>
  <si>
    <t xml:space="preserve">BRENDA DUARTE DE OLIVEIRA NF 05</t>
  </si>
  <si>
    <t xml:space="preserve">DESPESAS COM PESSOAS FÍSICAS</t>
  </si>
  <si>
    <t xml:space="preserve">850089</t>
  </si>
  <si>
    <t xml:space="preserve">CONTABILIDADE BIO NF Nº 2514</t>
  </si>
  <si>
    <t xml:space="preserve">CONTABILIDADE</t>
  </si>
  <si>
    <t xml:space="preserve">ANDERSON  PRADO BARBOSANF02</t>
  </si>
  <si>
    <t xml:space="preserve">850090</t>
  </si>
  <si>
    <t xml:space="preserve">S. GRAFICA IMPRESSOS LTDA NF 12</t>
  </si>
  <si>
    <t xml:space="preserve">CONSUMO</t>
  </si>
  <si>
    <t xml:space="preserve">BRENDA DUARTE DE OLIVEIRA NF 09</t>
  </si>
  <si>
    <t xml:space="preserve">850096</t>
  </si>
  <si>
    <t xml:space="preserve">CONTABILIDADE BIO NF Nº 2522</t>
  </si>
  <si>
    <t xml:space="preserve">ANDERSON  PRADO BARBOSANF03</t>
  </si>
  <si>
    <t xml:space="preserve">850097</t>
  </si>
  <si>
    <t xml:space="preserve">S. GRAFICA IMPRESSOS LTDA NF 13</t>
  </si>
  <si>
    <t xml:space="preserve">850091</t>
  </si>
  <si>
    <t xml:space="preserve">EDSON SEIDI HABU NF 1591 1º CHEQUE</t>
  </si>
  <si>
    <t xml:space="preserve">850100</t>
  </si>
  <si>
    <t xml:space="preserve">IGUASPORT LTDA</t>
  </si>
  <si>
    <t xml:space="preserve">MARIA NUBIA GUEDES NF220</t>
  </si>
  <si>
    <t xml:space="preserve">MATERIAL ADMINISTRATIVO</t>
  </si>
  <si>
    <t xml:space="preserve">850098</t>
  </si>
  <si>
    <t xml:space="preserve">IRMÃOS MUFFATO S.A NF 25967</t>
  </si>
  <si>
    <t xml:space="preserve">BRENDA DUARTE DE OLIVEIRA NF 11</t>
  </si>
  <si>
    <t xml:space="preserve">850103</t>
  </si>
  <si>
    <t xml:space="preserve">CONTABILIDADE BIO NF Nº 2530</t>
  </si>
  <si>
    <t xml:space="preserve">ANDERSON  PRADO BARBOSANF05</t>
  </si>
  <si>
    <t xml:space="preserve">850092</t>
  </si>
  <si>
    <t xml:space="preserve">EDSON SEIDI HABU NF 1591 2º CHEQUE</t>
  </si>
  <si>
    <t xml:space="preserve">BRENDA DUARTE DE OLIVEIRA NF 14</t>
  </si>
  <si>
    <t xml:space="preserve">850106</t>
  </si>
  <si>
    <t xml:space="preserve">CONTABILIDADE BIO NF Nº 2538</t>
  </si>
  <si>
    <t xml:space="preserve">ANDERSON  PRADO BARBOSANF08</t>
  </si>
  <si>
    <t xml:space="preserve">850093</t>
  </si>
  <si>
    <t xml:space="preserve">EDSON SEIDI HABU NF 1591 3º CHEQUE</t>
  </si>
  <si>
    <t xml:space="preserve">BRENDA DUARTE DE OLIVEIRA NF 15</t>
  </si>
  <si>
    <t xml:space="preserve">850107</t>
  </si>
  <si>
    <t xml:space="preserve">IGUASPORT LTDA NF 003532</t>
  </si>
  <si>
    <t xml:space="preserve">ANDERSON  PRADO BARBOSANF12</t>
  </si>
  <si>
    <t xml:space="preserve">IGUASPORT LTDA NF 088163</t>
  </si>
  <si>
    <t xml:space="preserve">BRENDA DUARTE DE OLIVEIRA NF 17</t>
  </si>
  <si>
    <t xml:space="preserve">ANDERSON  PRADO BARBOSANF15</t>
  </si>
  <si>
    <t xml:space="preserve">850113</t>
  </si>
  <si>
    <t xml:space="preserve">CONTABILIDADE BIO NF2552</t>
  </si>
  <si>
    <t xml:space="preserve">BRENDA DUARTE DE OLIVEIRA NF 19</t>
  </si>
  <si>
    <t xml:space="preserve">ANDERSON  PRADO BARBOSANF17</t>
  </si>
  <si>
    <t xml:space="preserve">850119</t>
  </si>
  <si>
    <t xml:space="preserve">CONTABILIDADE BIO NF2564</t>
  </si>
  <si>
    <t xml:space="preserve">RAMPAZO LTDA NF 1958</t>
  </si>
  <si>
    <t xml:space="preserve">IGUASPORT LTDA 7893</t>
  </si>
  <si>
    <t xml:space="preserve">850115</t>
  </si>
  <si>
    <t xml:space="preserve">TRANSPORTE VITÓRIA LTDA NF 728</t>
  </si>
  <si>
    <t xml:space="preserve">DESPESAS PESSOAS JURIDICAS</t>
  </si>
  <si>
    <t xml:space="preserve">BRENDA DUARTE DE OLIVEIRA NF 21</t>
  </si>
  <si>
    <t xml:space="preserve">ANDERSON  PRADO BARBOSANF18</t>
  </si>
  <si>
    <t xml:space="preserve">850124</t>
  </si>
  <si>
    <t xml:space="preserve">CONTABILIDADE BIO NF2573</t>
  </si>
  <si>
    <t xml:space="preserve">E.V.A. TÉCNICA BORRAC, NF 022.411</t>
  </si>
  <si>
    <t xml:space="preserve">IGUASPORT LTDA 010747</t>
  </si>
  <si>
    <t xml:space="preserve">BRENDA DUARTE DE OLIVEIRA NF 23</t>
  </si>
  <si>
    <t xml:space="preserve">ANDERSON  PRADO BARBOSANF19</t>
  </si>
  <si>
    <t xml:space="preserve">HILDA VIEIRA SANTANANF 15</t>
  </si>
  <si>
    <t xml:space="preserve">ENTRADA CAMISETAS ALLSEVEN</t>
  </si>
  <si>
    <t xml:space="preserve">850126</t>
  </si>
  <si>
    <t xml:space="preserve">FABRIPEC ESP. LTDA NF 009133</t>
  </si>
  <si>
    <t xml:space="preserve">S.GRAFICA IMPRESSOS LTDA NF 16</t>
  </si>
  <si>
    <t xml:space="preserve">BRENDA DUARTE DE OLIVEIRA NF 25</t>
  </si>
  <si>
    <t xml:space="preserve">ANDERSON  PRADO BARBOSANF21</t>
  </si>
  <si>
    <t xml:space="preserve">850136</t>
  </si>
  <si>
    <t xml:space="preserve">CONTABILIDADE BIO NF2588</t>
  </si>
  <si>
    <t xml:space="preserve">PULSA UNIFORMES E CAM. LTDA NF 373</t>
  </si>
  <si>
    <t xml:space="preserve">850137</t>
  </si>
  <si>
    <t xml:space="preserve">ADIDAS DO BRASIL LTDA NF 11038 S 3</t>
  </si>
  <si>
    <t xml:space="preserve">BENEDITO MOREIRA ME NF 729</t>
  </si>
  <si>
    <t xml:space="preserve">SENDAS S/A  NF 078082</t>
  </si>
  <si>
    <t xml:space="preserve">CONTRAPARTIDA</t>
  </si>
  <si>
    <t xml:space="preserve">espécie</t>
  </si>
  <si>
    <t xml:space="preserve">ESPECIE</t>
  </si>
  <si>
    <t xml:space="preserve">materiais de doações</t>
  </si>
  <si>
    <t xml:space="preserve">Número de documentos relacionados</t>
  </si>
  <si>
    <t xml:space="preserve">Despesas de contrapartida</t>
  </si>
  <si>
    <t xml:space="preserve">Descpesas com recursos do convênio</t>
  </si>
  <si>
    <t xml:space="preserve">Total da despesa realizada</t>
  </si>
  <si>
    <t xml:space="preserve">Saldo final para o próximo período</t>
  </si>
  <si>
    <t xml:space="preserve">Declaro, na qualidade de responsável pela  referida prestação de contas do projeto Futuro Brilhante Suzano G.A, sob as penas da lei, que a documentação acima relacionada comprova a exata aplicação dos recursos recebidos para os fins indicados.</t>
  </si>
  <si>
    <t xml:space="preserve">Suzano,       30  de  JANEIRO  de 2025.</t>
  </si>
  <si>
    <t xml:space="preserve">                              FAUSTO PIZZOLATO</t>
  </si>
  <si>
    <t xml:space="preserve">Presidente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&quot;R$&quot;* #,##0.00_);_(&quot;R$&quot;* \(#,##0.00\);_(&quot;R$&quot;* \-??_);_(@_)"/>
    <numFmt numFmtId="166" formatCode="d\-mmm\-yy"/>
    <numFmt numFmtId="167" formatCode="_(* #,##0.00_);_(* \(#,##0.00\);_(* \-??_);_(@_)"/>
    <numFmt numFmtId="168" formatCode="0.00E+00"/>
    <numFmt numFmtId="169" formatCode="_(* #,##0_);_(* \(#,##0\);_(* \-??_);_(@_)"/>
    <numFmt numFmtId="170" formatCode="[$-409]d\-mmm"/>
    <numFmt numFmtId="171" formatCode="[$-409]m/d/yyyy"/>
    <numFmt numFmtId="172" formatCode="&quot;R$ &quot;#,##0.00"/>
    <numFmt numFmtId="173" formatCode="@"/>
    <numFmt numFmtId="174" formatCode="_-&quot;R$ &quot;* #,##0.00_-;&quot;-R$ &quot;* #,##0.00_-;_-&quot;R$ &quot;* \-??_-;_-@_-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color rgb="FFFF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0"/>
      <name val="Times New Roman"/>
      <family val="1"/>
    </font>
    <font>
      <sz val="11"/>
      <name val="Arial"/>
      <family val="2"/>
    </font>
    <font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3" xfId="17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7" fontId="10" fillId="0" borderId="1" xfId="17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2" fillId="0" borderId="3" xfId="17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2" fillId="0" borderId="1" xfId="17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1" xfId="17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17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17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1" fillId="0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9" fillId="0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3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5" fillId="2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2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16" fillId="0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17" fillId="3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2.99"/>
    <col collapsed="false" customWidth="true" hidden="false" outlineLevel="0" max="3" min="3" style="0" width="34.13"/>
    <col collapsed="false" customWidth="true" hidden="false" outlineLevel="0" max="4" min="4" style="0" width="43.56"/>
    <col collapsed="false" customWidth="true" hidden="false" outlineLevel="0" max="5" min="5" style="0" width="12.56"/>
  </cols>
  <sheetData>
    <row r="1" customFormat="false" ht="15" hidden="false" customHeight="false" outlineLevel="0" collapsed="false">
      <c r="A1" s="1"/>
      <c r="B1" s="1"/>
      <c r="C1" s="1"/>
      <c r="D1" s="1"/>
      <c r="E1" s="1"/>
    </row>
    <row r="3" customFormat="false" ht="12.75" hidden="false" customHeight="false" outlineLevel="0" collapsed="false">
      <c r="A3" s="2"/>
      <c r="B3" s="3"/>
      <c r="D3" s="4"/>
      <c r="E3" s="5"/>
    </row>
    <row r="4" customFormat="false" ht="12.75" hidden="false" customHeight="false" outlineLevel="0" collapsed="false">
      <c r="A4" s="2"/>
      <c r="B4" s="3"/>
      <c r="D4" s="6"/>
      <c r="E4" s="5"/>
    </row>
    <row r="5" customFormat="false" ht="12.75" hidden="false" customHeight="false" outlineLevel="0" collapsed="false">
      <c r="A5" s="2"/>
      <c r="B5" s="3"/>
      <c r="D5" s="6"/>
      <c r="E5" s="5"/>
    </row>
    <row r="6" customFormat="false" ht="12.75" hidden="false" customHeight="false" outlineLevel="0" collapsed="false">
      <c r="A6" s="2"/>
      <c r="D6" s="4"/>
      <c r="E6" s="5"/>
    </row>
    <row r="7" customFormat="false" ht="12.75" hidden="false" customHeight="false" outlineLevel="0" collapsed="false">
      <c r="D7" s="4"/>
      <c r="E7" s="5"/>
    </row>
    <row r="8" customFormat="false" ht="12.75" hidden="false" customHeight="false" outlineLevel="0" collapsed="false">
      <c r="A8" s="2"/>
      <c r="D8" s="4"/>
      <c r="E8" s="5"/>
    </row>
    <row r="9" customFormat="false" ht="12.75" hidden="false" customHeight="false" outlineLevel="0" collapsed="false">
      <c r="A9" s="7"/>
      <c r="D9" s="8"/>
      <c r="E9" s="9"/>
    </row>
    <row r="10" customFormat="false" ht="12.75" hidden="false" customHeight="false" outlineLevel="0" collapsed="false">
      <c r="A10" s="7"/>
      <c r="D10" s="8"/>
      <c r="E10" s="9"/>
    </row>
    <row r="11" customFormat="false" ht="12.75" hidden="false" customHeight="false" outlineLevel="0" collapsed="false">
      <c r="A11" s="7"/>
      <c r="D11" s="8"/>
      <c r="E11" s="9"/>
    </row>
    <row r="12" customFormat="false" ht="12.75" hidden="false" customHeight="false" outlineLevel="0" collapsed="false">
      <c r="A12" s="7"/>
      <c r="D12" s="8"/>
      <c r="E12" s="9"/>
    </row>
    <row r="13" customFormat="false" ht="12.75" hidden="false" customHeight="false" outlineLevel="0" collapsed="false">
      <c r="A13" s="7"/>
      <c r="D13" s="8"/>
      <c r="E13" s="9"/>
    </row>
    <row r="14" customFormat="false" ht="12.75" hidden="false" customHeight="false" outlineLevel="0" collapsed="false">
      <c r="A14" s="7"/>
      <c r="D14" s="8"/>
      <c r="E14" s="9"/>
    </row>
    <row r="15" customFormat="false" ht="12.75" hidden="false" customHeight="true" outlineLevel="0" collapsed="false">
      <c r="A15" s="10"/>
      <c r="B15" s="11"/>
      <c r="C15" s="12"/>
      <c r="D15" s="13"/>
      <c r="E15" s="12"/>
    </row>
    <row r="16" customFormat="false" ht="12.75" hidden="false" customHeight="true" outlineLevel="0" collapsed="false">
      <c r="A16" s="10"/>
      <c r="B16" s="14"/>
      <c r="C16" s="12"/>
      <c r="D16" s="13"/>
      <c r="E16" s="12"/>
    </row>
    <row r="17" customFormat="false" ht="12.75" hidden="false" customHeight="true" outlineLevel="0" collapsed="false">
      <c r="A17" s="15"/>
      <c r="B17" s="16"/>
      <c r="C17" s="17"/>
      <c r="D17" s="18"/>
      <c r="E17" s="19"/>
    </row>
    <row r="18" customFormat="false" ht="12.75" hidden="false" customHeight="true" outlineLevel="0" collapsed="false">
      <c r="A18" s="20"/>
      <c r="B18" s="16"/>
      <c r="C18" s="21"/>
      <c r="D18" s="18"/>
      <c r="E18" s="22"/>
    </row>
    <row r="19" customFormat="false" ht="12.75" hidden="false" customHeight="true" outlineLevel="0" collapsed="false">
      <c r="A19" s="15"/>
      <c r="B19" s="16"/>
      <c r="C19" s="17"/>
      <c r="D19" s="18"/>
      <c r="E19" s="19"/>
    </row>
    <row r="20" customFormat="false" ht="12.75" hidden="false" customHeight="true" outlineLevel="0" collapsed="false">
      <c r="A20" s="15"/>
      <c r="B20" s="16"/>
      <c r="C20" s="21"/>
      <c r="D20" s="18"/>
      <c r="E20" s="19"/>
    </row>
    <row r="21" customFormat="false" ht="12.75" hidden="false" customHeight="true" outlineLevel="0" collapsed="false">
      <c r="A21" s="20"/>
      <c r="B21" s="16"/>
      <c r="C21" s="21"/>
      <c r="D21" s="18"/>
      <c r="E21" s="23"/>
    </row>
    <row r="22" customFormat="false" ht="12.75" hidden="false" customHeight="true" outlineLevel="0" collapsed="false">
      <c r="A22" s="15"/>
      <c r="B22" s="16"/>
      <c r="C22" s="21"/>
      <c r="D22" s="18"/>
      <c r="E22" s="22"/>
    </row>
    <row r="23" customFormat="false" ht="12.75" hidden="false" customHeight="true" outlineLevel="0" collapsed="false">
      <c r="A23" s="15"/>
      <c r="B23" s="16"/>
      <c r="C23" s="21"/>
      <c r="D23" s="18"/>
      <c r="E23" s="22"/>
    </row>
    <row r="24" customFormat="false" ht="12.75" hidden="false" customHeight="true" outlineLevel="0" collapsed="false">
      <c r="A24" s="15"/>
      <c r="B24" s="16"/>
      <c r="C24" s="21"/>
      <c r="D24" s="18"/>
      <c r="E24" s="22"/>
    </row>
    <row r="25" customFormat="false" ht="12.75" hidden="false" customHeight="true" outlineLevel="0" collapsed="false">
      <c r="A25" s="15"/>
      <c r="B25" s="16"/>
      <c r="C25" s="21"/>
      <c r="D25" s="18"/>
      <c r="E25" s="19"/>
    </row>
    <row r="26" s="24" customFormat="true" ht="12.75" hidden="false" customHeight="true" outlineLevel="0" collapsed="false">
      <c r="A26" s="20"/>
      <c r="B26" s="16"/>
      <c r="C26" s="21"/>
      <c r="D26" s="18"/>
      <c r="E26" s="23"/>
    </row>
    <row r="27" s="24" customFormat="true" ht="12.75" hidden="false" customHeight="true" outlineLevel="0" collapsed="false">
      <c r="A27" s="20"/>
      <c r="B27" s="16"/>
      <c r="C27" s="21"/>
      <c r="D27" s="18"/>
      <c r="E27" s="23"/>
    </row>
    <row r="28" s="24" customFormat="true" ht="12.75" hidden="false" customHeight="true" outlineLevel="0" collapsed="false">
      <c r="A28" s="20"/>
      <c r="B28" s="16"/>
      <c r="C28" s="21"/>
      <c r="D28" s="18"/>
      <c r="E28" s="23"/>
    </row>
    <row r="29" s="24" customFormat="true" ht="12.75" hidden="false" customHeight="true" outlineLevel="0" collapsed="false">
      <c r="A29" s="20"/>
      <c r="B29" s="16"/>
      <c r="C29" s="21"/>
      <c r="D29" s="18"/>
      <c r="E29" s="23"/>
    </row>
    <row r="30" s="24" customFormat="true" ht="12.75" hidden="false" customHeight="true" outlineLevel="0" collapsed="false">
      <c r="A30" s="20"/>
      <c r="B30" s="16"/>
      <c r="C30" s="21"/>
      <c r="D30" s="18"/>
      <c r="E30" s="23"/>
    </row>
    <row r="31" s="24" customFormat="true" ht="12.75" hidden="false" customHeight="true" outlineLevel="0" collapsed="false">
      <c r="A31" s="20"/>
      <c r="B31" s="16"/>
      <c r="C31" s="21"/>
      <c r="D31" s="18"/>
      <c r="E31" s="23"/>
    </row>
    <row r="32" s="24" customFormat="true" ht="12.75" hidden="false" customHeight="true" outlineLevel="0" collapsed="false">
      <c r="A32" s="20"/>
      <c r="B32" s="16"/>
      <c r="C32" s="21"/>
      <c r="D32" s="18"/>
      <c r="E32" s="23"/>
    </row>
    <row r="33" s="24" customFormat="true" ht="12.75" hidden="false" customHeight="true" outlineLevel="0" collapsed="false">
      <c r="A33" s="20"/>
      <c r="B33" s="16"/>
      <c r="C33" s="21"/>
      <c r="D33" s="18"/>
      <c r="E33" s="23"/>
    </row>
    <row r="34" s="24" customFormat="true" ht="12.75" hidden="false" customHeight="true" outlineLevel="0" collapsed="false">
      <c r="A34" s="20"/>
      <c r="B34" s="16"/>
      <c r="C34" s="21"/>
      <c r="D34" s="18"/>
      <c r="E34" s="23"/>
    </row>
    <row r="35" s="24" customFormat="true" ht="12.75" hidden="false" customHeight="true" outlineLevel="0" collapsed="false">
      <c r="A35" s="20"/>
      <c r="B35" s="16"/>
      <c r="C35" s="21"/>
      <c r="D35" s="18"/>
      <c r="E35" s="23"/>
    </row>
    <row r="36" s="24" customFormat="true" ht="12.75" hidden="false" customHeight="true" outlineLevel="0" collapsed="false">
      <c r="A36" s="20"/>
      <c r="B36" s="16"/>
      <c r="C36" s="21"/>
      <c r="D36" s="18"/>
      <c r="E36" s="23"/>
    </row>
    <row r="37" s="24" customFormat="true" ht="12.75" hidden="false" customHeight="true" outlineLevel="0" collapsed="false">
      <c r="A37" s="20"/>
      <c r="B37" s="16"/>
      <c r="C37" s="21"/>
      <c r="D37" s="18"/>
      <c r="E37" s="23"/>
    </row>
    <row r="38" s="24" customFormat="true" ht="12.75" hidden="false" customHeight="true" outlineLevel="0" collapsed="false">
      <c r="A38" s="20"/>
      <c r="B38" s="16"/>
      <c r="C38" s="21"/>
      <c r="D38" s="18"/>
      <c r="E38" s="23"/>
    </row>
    <row r="39" s="24" customFormat="true" ht="12.75" hidden="false" customHeight="true" outlineLevel="0" collapsed="false">
      <c r="A39" s="20"/>
      <c r="B39" s="25"/>
      <c r="C39" s="21"/>
      <c r="D39" s="18"/>
      <c r="E39" s="22"/>
    </row>
    <row r="40" s="24" customFormat="true" ht="12.75" hidden="false" customHeight="true" outlineLevel="0" collapsed="false">
      <c r="A40" s="20"/>
      <c r="B40" s="26"/>
      <c r="C40" s="21"/>
      <c r="D40" s="18"/>
      <c r="E40" s="23"/>
    </row>
    <row r="41" s="24" customFormat="true" ht="12.75" hidden="false" customHeight="true" outlineLevel="0" collapsed="false">
      <c r="A41" s="20"/>
      <c r="B41" s="26"/>
      <c r="C41" s="21"/>
      <c r="D41" s="18"/>
      <c r="E41" s="23"/>
    </row>
    <row r="42" s="24" customFormat="true" ht="12.75" hidden="false" customHeight="true" outlineLevel="0" collapsed="false">
      <c r="A42" s="20"/>
      <c r="B42" s="26"/>
      <c r="C42" s="27"/>
      <c r="D42" s="18"/>
      <c r="E42" s="22"/>
    </row>
    <row r="43" customFormat="false" ht="12.75" hidden="false" customHeight="false" outlineLevel="0" collapsed="false">
      <c r="A43" s="28"/>
      <c r="B43" s="29"/>
      <c r="C43" s="27"/>
      <c r="D43" s="27"/>
      <c r="E43" s="30"/>
    </row>
    <row r="44" customFormat="false" ht="12.75" hidden="false" customHeight="false" outlineLevel="0" collapsed="false">
      <c r="A44" s="28"/>
      <c r="B44" s="31"/>
      <c r="C44" s="27"/>
      <c r="D44" s="32"/>
      <c r="E44" s="33"/>
    </row>
    <row r="45" customFormat="false" ht="12.75" hidden="false" customHeight="false" outlineLevel="0" collapsed="false">
      <c r="A45" s="28"/>
      <c r="B45" s="31"/>
      <c r="C45" s="32"/>
      <c r="D45" s="34"/>
      <c r="E45" s="35"/>
    </row>
    <row r="46" customFormat="false" ht="12.75" hidden="false" customHeight="false" outlineLevel="0" collapsed="false">
      <c r="A46" s="36"/>
      <c r="B46" s="37"/>
      <c r="C46" s="27"/>
      <c r="D46" s="37"/>
      <c r="E46" s="38"/>
    </row>
    <row r="47" customFormat="false" ht="12.75" hidden="false" customHeight="false" outlineLevel="0" collapsed="false">
      <c r="A47" s="20"/>
      <c r="B47" s="39"/>
      <c r="C47" s="21"/>
      <c r="D47" s="18"/>
      <c r="E47" s="23"/>
    </row>
    <row r="48" customFormat="false" ht="12.75" hidden="false" customHeight="false" outlineLevel="0" collapsed="false">
      <c r="A48" s="20"/>
      <c r="B48" s="39"/>
      <c r="C48" s="21"/>
      <c r="D48" s="18"/>
      <c r="E48" s="23"/>
    </row>
    <row r="49" customFormat="false" ht="12.75" hidden="false" customHeight="false" outlineLevel="0" collapsed="false">
      <c r="A49" s="20"/>
      <c r="B49" s="39"/>
      <c r="C49" s="21"/>
      <c r="D49" s="18"/>
      <c r="E49" s="23"/>
    </row>
    <row r="50" customFormat="false" ht="12.75" hidden="false" customHeight="false" outlineLevel="0" collapsed="false">
      <c r="A50" s="20"/>
      <c r="B50" s="39"/>
      <c r="C50" s="21"/>
      <c r="D50" s="18"/>
      <c r="E50" s="23"/>
    </row>
    <row r="51" customFormat="false" ht="12.75" hidden="false" customHeight="false" outlineLevel="0" collapsed="false">
      <c r="A51" s="20"/>
      <c r="B51" s="39"/>
      <c r="C51" s="21"/>
      <c r="D51" s="18"/>
      <c r="E51" s="23"/>
    </row>
    <row r="52" customFormat="false" ht="12.75" hidden="false" customHeight="false" outlineLevel="0" collapsed="false">
      <c r="A52" s="20"/>
      <c r="B52" s="39"/>
      <c r="C52" s="21"/>
      <c r="D52" s="18"/>
      <c r="E52" s="23"/>
    </row>
    <row r="53" customFormat="false" ht="12.75" hidden="false" customHeight="false" outlineLevel="0" collapsed="false">
      <c r="A53" s="20"/>
      <c r="B53" s="39"/>
      <c r="C53" s="27"/>
      <c r="D53" s="18"/>
      <c r="E53" s="23"/>
    </row>
    <row r="54" customFormat="false" ht="12.75" hidden="false" customHeight="false" outlineLevel="0" collapsed="false">
      <c r="A54" s="20"/>
      <c r="B54" s="39"/>
      <c r="C54" s="27"/>
      <c r="D54" s="18"/>
      <c r="E54" s="40"/>
      <c r="F54" s="41"/>
    </row>
    <row r="55" customFormat="false" ht="12.75" hidden="false" customHeight="false" outlineLevel="0" collapsed="false">
      <c r="A55" s="42"/>
      <c r="B55" s="43"/>
      <c r="C55" s="44"/>
      <c r="D55" s="45"/>
      <c r="E55" s="46"/>
    </row>
    <row r="56" customFormat="false" ht="12.75" hidden="false" customHeight="false" outlineLevel="0" collapsed="false">
      <c r="A56" s="42"/>
      <c r="B56" s="43"/>
      <c r="C56" s="44"/>
      <c r="D56" s="47"/>
      <c r="E56" s="48"/>
    </row>
    <row r="57" customFormat="false" ht="12.75" hidden="false" customHeight="false" outlineLevel="0" collapsed="false">
      <c r="A57" s="42"/>
      <c r="B57" s="43"/>
      <c r="C57" s="44"/>
      <c r="D57" s="47"/>
      <c r="E57" s="49"/>
    </row>
    <row r="58" customFormat="false" ht="12.75" hidden="false" customHeight="false" outlineLevel="0" collapsed="false">
      <c r="A58" s="42"/>
      <c r="B58" s="43"/>
      <c r="C58" s="44"/>
      <c r="D58" s="47"/>
      <c r="E58" s="49"/>
    </row>
    <row r="59" customFormat="false" ht="12.75" hidden="false" customHeight="false" outlineLevel="0" collapsed="false">
      <c r="A59" s="42"/>
      <c r="B59" s="43"/>
      <c r="C59" s="44"/>
      <c r="D59" s="47"/>
      <c r="E59" s="49"/>
    </row>
    <row r="60" customFormat="false" ht="12" hidden="false" customHeight="true" outlineLevel="0" collapsed="false">
      <c r="A60" s="42"/>
      <c r="B60" s="43"/>
      <c r="C60" s="44"/>
      <c r="D60" s="47"/>
      <c r="E60" s="49"/>
    </row>
    <row r="61" customFormat="false" ht="12" hidden="false" customHeight="true" outlineLevel="0" collapsed="false">
      <c r="A61" s="42"/>
      <c r="B61" s="43"/>
      <c r="C61" s="44"/>
      <c r="D61" s="45"/>
      <c r="E61" s="50"/>
      <c r="F61" s="41"/>
    </row>
    <row r="62" customFormat="false" ht="12.75" hidden="false" customHeight="false" outlineLevel="0" collapsed="false">
      <c r="C62" s="51"/>
    </row>
    <row r="63" customFormat="false" ht="15.75" hidden="false" customHeight="true" outlineLevel="0" collapsed="false">
      <c r="C63" s="51"/>
      <c r="F63" s="41"/>
    </row>
    <row r="64" customFormat="false" ht="15.75" hidden="false" customHeight="true" outlineLevel="0" collapsed="false">
      <c r="C64" s="51"/>
    </row>
    <row r="65" customFormat="false" ht="12.75" hidden="false" customHeight="false" outlineLevel="0" collapsed="false">
      <c r="C65" s="52"/>
    </row>
    <row r="66" customFormat="false" ht="12.75" hidden="false" customHeight="false" outlineLevel="0" collapsed="false">
      <c r="C66" s="52"/>
    </row>
    <row r="67" customFormat="false" ht="12.75" hidden="false" customHeight="false" outlineLevel="0" collapsed="false">
      <c r="C67" s="52"/>
    </row>
    <row r="68" customFormat="false" ht="12.75" hidden="false" customHeight="false" outlineLevel="0" collapsed="false">
      <c r="C68" s="52"/>
    </row>
    <row r="69" customFormat="false" ht="12.75" hidden="false" customHeight="false" outlineLevel="0" collapsed="false">
      <c r="C69" s="51"/>
    </row>
    <row r="70" customFormat="false" ht="13.5" hidden="false" customHeight="false" outlineLevel="0" collapsed="false">
      <c r="C70" s="51"/>
      <c r="D70" s="53"/>
    </row>
    <row r="71" customFormat="false" ht="15" hidden="false" customHeight="false" outlineLevel="0" collapsed="false">
      <c r="D71" s="54"/>
    </row>
    <row r="72" customFormat="false" ht="15" hidden="false" customHeight="false" outlineLevel="0" collapsed="false">
      <c r="D72" s="54"/>
    </row>
    <row r="73" customFormat="false" ht="15" hidden="false" customHeight="false" outlineLevel="0" collapsed="false">
      <c r="D73" s="54"/>
    </row>
    <row r="74" customFormat="false" ht="15" hidden="false" customHeight="false" outlineLevel="0" collapsed="false">
      <c r="D74" s="54"/>
    </row>
    <row r="75" customFormat="false" ht="15" hidden="false" customHeight="false" outlineLevel="0" collapsed="false">
      <c r="D75" s="54"/>
    </row>
  </sheetData>
  <mergeCells count="5">
    <mergeCell ref="A1:E1"/>
    <mergeCell ref="A15:A16"/>
    <mergeCell ref="C15:C16"/>
    <mergeCell ref="D15:D16"/>
    <mergeCell ref="E15:E16"/>
  </mergeCells>
  <printOptions headings="false" gridLines="false" gridLinesSet="true" horizontalCentered="false" verticalCentered="false"/>
  <pageMargins left="0.551388888888889" right="0.196527777777778" top="1.6" bottom="0.39375" header="0.7875" footer="0.393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ASSOCIAÇÃO BENEF. CASTELINHO SABEDORIA E LUZ
CNPJ - 05.055.708/0001-63</oddHeader>
    <oddFooter>&amp;CRua Adelino Mathias. 277 - JD. Lincoln - Cep 08676-25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"/>
  <sheetViews>
    <sheetView showFormulas="false" showGridLines="true" showRowColHeaders="true" showZeros="true" rightToLeft="false" tabSelected="true" showOutlineSymbols="true" defaultGridColor="true" view="normal" topLeftCell="A39" colorId="64" zoomScale="75" zoomScaleNormal="75" zoomScalePageLayoutView="100" workbookViewId="0">
      <selection pane="topLeft" activeCell="G80" activeCellId="0" sqref="G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3.28"/>
    <col collapsed="false" customWidth="true" hidden="false" outlineLevel="0" max="3" min="3" style="0" width="12.99"/>
    <col collapsed="false" customWidth="true" hidden="false" outlineLevel="0" max="4" min="4" style="0" width="34.13"/>
    <col collapsed="false" customWidth="true" hidden="false" outlineLevel="0" max="5" min="5" style="0" width="43.56"/>
    <col collapsed="false" customWidth="true" hidden="false" outlineLevel="0" max="6" min="6" style="0" width="20.56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</row>
    <row r="3" customFormat="false" ht="12.75" hidden="false" customHeight="false" outlineLevel="0" collapsed="false">
      <c r="A3" s="55"/>
      <c r="B3" s="2" t="s">
        <v>1</v>
      </c>
      <c r="C3" s="3"/>
      <c r="D3" s="55"/>
      <c r="E3" s="4" t="s">
        <v>2</v>
      </c>
      <c r="F3" s="56" t="n">
        <v>6.08</v>
      </c>
    </row>
    <row r="4" customFormat="false" ht="12.75" hidden="false" customHeight="false" outlineLevel="0" collapsed="false">
      <c r="A4" s="55"/>
      <c r="B4" s="2" t="s">
        <v>3</v>
      </c>
      <c r="C4" s="3"/>
      <c r="D4" s="55" t="s">
        <v>4</v>
      </c>
      <c r="E4" s="4" t="s">
        <v>5</v>
      </c>
      <c r="F4" s="5"/>
    </row>
    <row r="5" customFormat="false" ht="12.75" hidden="false" customHeight="false" outlineLevel="0" collapsed="false">
      <c r="A5" s="55"/>
      <c r="B5" s="2" t="s">
        <v>6</v>
      </c>
      <c r="C5" s="3" t="s">
        <v>7</v>
      </c>
      <c r="D5" s="55"/>
      <c r="E5" s="4" t="s">
        <v>8</v>
      </c>
      <c r="F5" s="5" t="n">
        <v>53.02</v>
      </c>
    </row>
    <row r="6" customFormat="false" ht="12.75" hidden="false" customHeight="false" outlineLevel="0" collapsed="false">
      <c r="A6" s="55"/>
      <c r="B6" s="2" t="s">
        <v>9</v>
      </c>
      <c r="C6" s="55"/>
      <c r="D6" s="57" t="s">
        <v>10</v>
      </c>
      <c r="E6" s="4" t="s">
        <v>11</v>
      </c>
      <c r="F6" s="5" t="n">
        <v>45760</v>
      </c>
    </row>
    <row r="7" customFormat="false" ht="12.75" hidden="false" customHeight="false" outlineLevel="0" collapsed="false">
      <c r="A7" s="55"/>
      <c r="B7" s="2"/>
      <c r="C7" s="55"/>
      <c r="D7" s="55"/>
      <c r="E7" s="4" t="s">
        <v>12</v>
      </c>
      <c r="F7" s="5" t="n">
        <v>45819.1</v>
      </c>
    </row>
    <row r="8" customFormat="false" ht="12.75" hidden="false" customHeight="false" outlineLevel="0" collapsed="false">
      <c r="A8" s="55"/>
      <c r="B8" s="2" t="s">
        <v>13</v>
      </c>
      <c r="C8" s="55"/>
      <c r="D8" s="55"/>
      <c r="E8" s="4"/>
      <c r="F8" s="5"/>
    </row>
    <row r="9" customFormat="false" ht="12.75" hidden="false" customHeight="true" outlineLevel="0" collapsed="false">
      <c r="A9" s="55"/>
      <c r="B9" s="58" t="s">
        <v>14</v>
      </c>
      <c r="C9" s="58"/>
      <c r="D9" s="58"/>
      <c r="E9" s="58"/>
      <c r="F9" s="58"/>
    </row>
    <row r="10" customFormat="false" ht="12.75" hidden="false" customHeight="false" outlineLevel="0" collapsed="false">
      <c r="A10" s="55"/>
      <c r="B10" s="58"/>
      <c r="C10" s="58"/>
      <c r="D10" s="58"/>
      <c r="E10" s="58"/>
      <c r="F10" s="58"/>
    </row>
    <row r="11" customFormat="false" ht="12.75" hidden="false" customHeight="false" outlineLevel="0" collapsed="false">
      <c r="A11" s="55"/>
      <c r="B11" s="58"/>
      <c r="C11" s="58"/>
      <c r="D11" s="58"/>
      <c r="E11" s="58"/>
      <c r="F11" s="58"/>
    </row>
    <row r="12" customFormat="false" ht="12.75" hidden="false" customHeight="false" outlineLevel="0" collapsed="false">
      <c r="A12" s="55"/>
      <c r="B12" s="58"/>
      <c r="C12" s="58"/>
      <c r="D12" s="58"/>
      <c r="E12" s="58"/>
      <c r="F12" s="58"/>
    </row>
    <row r="13" customFormat="false" ht="12.75" hidden="false" customHeight="false" outlineLevel="0" collapsed="false">
      <c r="A13" s="55"/>
      <c r="B13" s="58"/>
      <c r="C13" s="58"/>
      <c r="D13" s="58"/>
      <c r="E13" s="58"/>
      <c r="F13" s="58"/>
    </row>
    <row r="14" customFormat="false" ht="12.75" hidden="false" customHeight="true" outlineLevel="0" collapsed="false">
      <c r="A14" s="59"/>
      <c r="B14" s="10" t="s">
        <v>15</v>
      </c>
      <c r="C14" s="11" t="s">
        <v>16</v>
      </c>
      <c r="D14" s="12" t="s">
        <v>17</v>
      </c>
      <c r="E14" s="12" t="s">
        <v>18</v>
      </c>
      <c r="F14" s="12" t="s">
        <v>19</v>
      </c>
    </row>
    <row r="15" customFormat="false" ht="12.75" hidden="false" customHeight="true" outlineLevel="0" collapsed="false">
      <c r="A15" s="59"/>
      <c r="B15" s="10"/>
      <c r="C15" s="14" t="s">
        <v>20</v>
      </c>
      <c r="D15" s="12"/>
      <c r="E15" s="12"/>
      <c r="F15" s="12"/>
    </row>
    <row r="16" customFormat="false" ht="12.75" hidden="false" customHeight="true" outlineLevel="0" collapsed="false">
      <c r="A16" s="60" t="n">
        <v>1</v>
      </c>
      <c r="B16" s="61" t="n">
        <v>45376</v>
      </c>
      <c r="C16" s="62" t="n">
        <v>850087</v>
      </c>
      <c r="D16" s="63" t="s">
        <v>21</v>
      </c>
      <c r="E16" s="63" t="s">
        <v>22</v>
      </c>
      <c r="F16" s="64" t="n">
        <v>1500</v>
      </c>
    </row>
    <row r="17" customFormat="false" ht="12.75" hidden="false" customHeight="true" outlineLevel="0" collapsed="false">
      <c r="A17" s="60" t="n">
        <v>2</v>
      </c>
      <c r="B17" s="61" t="n">
        <v>45372</v>
      </c>
      <c r="C17" s="65" t="s">
        <v>23</v>
      </c>
      <c r="D17" s="66" t="s">
        <v>24</v>
      </c>
      <c r="E17" s="67" t="s">
        <v>25</v>
      </c>
      <c r="F17" s="68" t="n">
        <v>1600</v>
      </c>
    </row>
    <row r="18" customFormat="false" ht="12.75" hidden="false" customHeight="true" outlineLevel="0" collapsed="false">
      <c r="A18" s="60" t="n">
        <v>3</v>
      </c>
      <c r="B18" s="61" t="n">
        <v>45376</v>
      </c>
      <c r="C18" s="69" t="n">
        <v>850088</v>
      </c>
      <c r="D18" s="70" t="s">
        <v>26</v>
      </c>
      <c r="E18" s="71" t="s">
        <v>22</v>
      </c>
      <c r="F18" s="72" t="n">
        <v>300</v>
      </c>
    </row>
    <row r="19" customFormat="false" ht="12.75" hidden="false" customHeight="true" outlineLevel="0" collapsed="false">
      <c r="A19" s="60" t="n">
        <v>4</v>
      </c>
      <c r="B19" s="61" t="n">
        <v>45368</v>
      </c>
      <c r="C19" s="65" t="s">
        <v>27</v>
      </c>
      <c r="D19" s="66" t="s">
        <v>28</v>
      </c>
      <c r="E19" s="67" t="s">
        <v>29</v>
      </c>
      <c r="F19" s="68" t="n">
        <v>1000</v>
      </c>
    </row>
    <row r="20" customFormat="false" ht="12.75" hidden="false" customHeight="true" outlineLevel="0" collapsed="false">
      <c r="A20" s="60" t="n">
        <v>5</v>
      </c>
      <c r="B20" s="61" t="n">
        <v>45412</v>
      </c>
      <c r="C20" s="62" t="n">
        <v>850094</v>
      </c>
      <c r="D20" s="63" t="s">
        <v>30</v>
      </c>
      <c r="E20" s="63" t="s">
        <v>22</v>
      </c>
      <c r="F20" s="64" t="n">
        <v>1500</v>
      </c>
    </row>
    <row r="21" customFormat="false" ht="12.75" hidden="false" customHeight="true" outlineLevel="0" collapsed="false">
      <c r="A21" s="60" t="n">
        <v>6</v>
      </c>
      <c r="B21" s="61" t="n">
        <v>45408</v>
      </c>
      <c r="C21" s="65" t="s">
        <v>31</v>
      </c>
      <c r="D21" s="66" t="s">
        <v>32</v>
      </c>
      <c r="E21" s="67" t="s">
        <v>25</v>
      </c>
      <c r="F21" s="68" t="n">
        <v>800</v>
      </c>
    </row>
    <row r="22" customFormat="false" ht="12.75" hidden="false" customHeight="true" outlineLevel="0" collapsed="false">
      <c r="A22" s="60" t="n">
        <v>7</v>
      </c>
      <c r="B22" s="61" t="n">
        <v>45412</v>
      </c>
      <c r="C22" s="69" t="n">
        <v>850095</v>
      </c>
      <c r="D22" s="70" t="s">
        <v>33</v>
      </c>
      <c r="E22" s="71" t="s">
        <v>22</v>
      </c>
      <c r="F22" s="72" t="n">
        <v>300</v>
      </c>
    </row>
    <row r="23" customFormat="false" ht="12.75" hidden="false" customHeight="true" outlineLevel="0" collapsed="false">
      <c r="A23" s="60" t="n">
        <v>8</v>
      </c>
      <c r="B23" s="61" t="n">
        <v>45408</v>
      </c>
      <c r="C23" s="65" t="s">
        <v>34</v>
      </c>
      <c r="D23" s="66" t="s">
        <v>35</v>
      </c>
      <c r="E23" s="67" t="s">
        <v>29</v>
      </c>
      <c r="F23" s="68" t="n">
        <v>206</v>
      </c>
    </row>
    <row r="24" customFormat="false" ht="12.75" hidden="false" customHeight="true" outlineLevel="0" collapsed="false">
      <c r="A24" s="60" t="n">
        <v>9</v>
      </c>
      <c r="B24" s="61" t="n">
        <v>45412</v>
      </c>
      <c r="C24" s="65" t="s">
        <v>36</v>
      </c>
      <c r="D24" s="66" t="s">
        <v>37</v>
      </c>
      <c r="E24" s="67" t="s">
        <v>29</v>
      </c>
      <c r="F24" s="68" t="n">
        <v>1000</v>
      </c>
    </row>
    <row r="25" customFormat="false" ht="12.75" hidden="false" customHeight="true" outlineLevel="0" collapsed="false">
      <c r="A25" s="60" t="n">
        <v>10</v>
      </c>
      <c r="B25" s="61" t="n">
        <v>45405</v>
      </c>
      <c r="C25" s="65" t="s">
        <v>38</v>
      </c>
      <c r="D25" s="66" t="s">
        <v>39</v>
      </c>
      <c r="E25" s="67" t="s">
        <v>29</v>
      </c>
      <c r="F25" s="68" t="n">
        <v>129.98</v>
      </c>
    </row>
    <row r="26" customFormat="false" ht="12.75" hidden="false" customHeight="true" outlineLevel="0" collapsed="false">
      <c r="A26" s="60" t="n">
        <v>11</v>
      </c>
      <c r="B26" s="61" t="n">
        <v>45398</v>
      </c>
      <c r="C26" s="69" t="n">
        <v>850099</v>
      </c>
      <c r="D26" s="70" t="s">
        <v>40</v>
      </c>
      <c r="E26" s="71" t="s">
        <v>41</v>
      </c>
      <c r="F26" s="72" t="n">
        <v>259.9</v>
      </c>
    </row>
    <row r="27" customFormat="false" ht="12.75" hidden="false" customHeight="true" outlineLevel="0" collapsed="false">
      <c r="A27" s="60" t="n">
        <v>12</v>
      </c>
      <c r="B27" s="61" t="n">
        <v>45397</v>
      </c>
      <c r="C27" s="65" t="s">
        <v>42</v>
      </c>
      <c r="D27" s="66" t="s">
        <v>43</v>
      </c>
      <c r="E27" s="71" t="s">
        <v>41</v>
      </c>
      <c r="F27" s="68" t="n">
        <v>313.52</v>
      </c>
    </row>
    <row r="28" customFormat="false" ht="12.75" hidden="false" customHeight="true" outlineLevel="0" collapsed="false">
      <c r="A28" s="60" t="n">
        <v>13</v>
      </c>
      <c r="B28" s="61" t="n">
        <v>45441</v>
      </c>
      <c r="C28" s="62" t="n">
        <v>850101</v>
      </c>
      <c r="D28" s="63" t="s">
        <v>44</v>
      </c>
      <c r="E28" s="63" t="s">
        <v>22</v>
      </c>
      <c r="F28" s="64" t="n">
        <v>1500</v>
      </c>
    </row>
    <row r="29" customFormat="false" ht="12.75" hidden="false" customHeight="true" outlineLevel="0" collapsed="false">
      <c r="A29" s="60" t="n">
        <v>14</v>
      </c>
      <c r="B29" s="61" t="n">
        <v>45436</v>
      </c>
      <c r="C29" s="65" t="s">
        <v>45</v>
      </c>
      <c r="D29" s="66" t="s">
        <v>46</v>
      </c>
      <c r="E29" s="67" t="s">
        <v>25</v>
      </c>
      <c r="F29" s="68" t="n">
        <v>800</v>
      </c>
    </row>
    <row r="30" customFormat="false" ht="12.75" hidden="false" customHeight="true" outlineLevel="0" collapsed="false">
      <c r="A30" s="60" t="n">
        <v>15</v>
      </c>
      <c r="B30" s="61" t="n">
        <v>45441</v>
      </c>
      <c r="C30" s="69" t="n">
        <v>850102</v>
      </c>
      <c r="D30" s="70" t="s">
        <v>47</v>
      </c>
      <c r="E30" s="71" t="s">
        <v>22</v>
      </c>
      <c r="F30" s="72" t="n">
        <v>300</v>
      </c>
    </row>
    <row r="31" customFormat="false" ht="12.75" hidden="false" customHeight="true" outlineLevel="0" collapsed="false">
      <c r="A31" s="60" t="n">
        <v>16</v>
      </c>
      <c r="B31" s="61" t="n">
        <v>45412</v>
      </c>
      <c r="C31" s="65" t="s">
        <v>48</v>
      </c>
      <c r="D31" s="66" t="s">
        <v>49</v>
      </c>
      <c r="E31" s="67" t="s">
        <v>29</v>
      </c>
      <c r="F31" s="68" t="n">
        <v>1000</v>
      </c>
    </row>
    <row r="32" customFormat="false" ht="12.75" hidden="false" customHeight="true" outlineLevel="0" collapsed="false">
      <c r="A32" s="60" t="n">
        <v>17</v>
      </c>
      <c r="B32" s="61" t="n">
        <v>45471</v>
      </c>
      <c r="C32" s="62" t="n">
        <v>850104</v>
      </c>
      <c r="D32" s="63" t="s">
        <v>50</v>
      </c>
      <c r="E32" s="63" t="s">
        <v>22</v>
      </c>
      <c r="F32" s="64" t="n">
        <v>1500</v>
      </c>
    </row>
    <row r="33" customFormat="false" ht="12.75" hidden="false" customHeight="true" outlineLevel="0" collapsed="false">
      <c r="A33" s="60" t="n">
        <v>18</v>
      </c>
      <c r="B33" s="61" t="n">
        <v>45468</v>
      </c>
      <c r="C33" s="65" t="s">
        <v>51</v>
      </c>
      <c r="D33" s="66" t="s">
        <v>52</v>
      </c>
      <c r="E33" s="67" t="s">
        <v>25</v>
      </c>
      <c r="F33" s="68" t="n">
        <v>600</v>
      </c>
    </row>
    <row r="34" customFormat="false" ht="12.75" hidden="false" customHeight="true" outlineLevel="0" collapsed="false">
      <c r="A34" s="60" t="n">
        <v>19</v>
      </c>
      <c r="B34" s="61" t="n">
        <v>45471</v>
      </c>
      <c r="C34" s="69" t="n">
        <v>850105</v>
      </c>
      <c r="D34" s="70" t="s">
        <v>53</v>
      </c>
      <c r="E34" s="71" t="s">
        <v>22</v>
      </c>
      <c r="F34" s="72" t="n">
        <v>300</v>
      </c>
    </row>
    <row r="35" customFormat="false" ht="12.75" hidden="false" customHeight="true" outlineLevel="0" collapsed="false">
      <c r="A35" s="60" t="n">
        <v>20</v>
      </c>
      <c r="B35" s="61" t="n">
        <v>45412</v>
      </c>
      <c r="C35" s="65" t="s">
        <v>54</v>
      </c>
      <c r="D35" s="66" t="s">
        <v>55</v>
      </c>
      <c r="E35" s="67" t="s">
        <v>29</v>
      </c>
      <c r="F35" s="68" t="n">
        <v>1000</v>
      </c>
    </row>
    <row r="36" customFormat="false" ht="12.75" hidden="false" customHeight="true" outlineLevel="0" collapsed="false">
      <c r="A36" s="60" t="n">
        <v>21</v>
      </c>
      <c r="B36" s="61" t="n">
        <v>45504</v>
      </c>
      <c r="C36" s="62" t="n">
        <v>850109</v>
      </c>
      <c r="D36" s="63" t="s">
        <v>56</v>
      </c>
      <c r="E36" s="63" t="s">
        <v>22</v>
      </c>
      <c r="F36" s="64" t="n">
        <v>2000</v>
      </c>
    </row>
    <row r="37" customFormat="false" ht="12.75" hidden="false" customHeight="true" outlineLevel="0" collapsed="false">
      <c r="A37" s="60" t="n">
        <v>22</v>
      </c>
      <c r="B37" s="61" t="n">
        <v>45468</v>
      </c>
      <c r="C37" s="65" t="s">
        <v>57</v>
      </c>
      <c r="D37" s="66" t="s">
        <v>58</v>
      </c>
      <c r="E37" s="67" t="s">
        <v>29</v>
      </c>
      <c r="F37" s="68" t="n">
        <v>229.98</v>
      </c>
    </row>
    <row r="38" customFormat="false" ht="12.75" hidden="false" customHeight="true" outlineLevel="0" collapsed="false">
      <c r="A38" s="60" t="n">
        <v>23</v>
      </c>
      <c r="B38" s="61" t="n">
        <v>45490</v>
      </c>
      <c r="C38" s="69" t="n">
        <v>850110</v>
      </c>
      <c r="D38" s="70" t="s">
        <v>59</v>
      </c>
      <c r="E38" s="71" t="s">
        <v>22</v>
      </c>
      <c r="F38" s="72" t="n">
        <v>300</v>
      </c>
    </row>
    <row r="39" customFormat="false" ht="12.75" hidden="false" customHeight="true" outlineLevel="0" collapsed="false">
      <c r="A39" s="60" t="n">
        <v>24</v>
      </c>
      <c r="B39" s="61" t="n">
        <v>45479</v>
      </c>
      <c r="C39" s="65" t="s">
        <v>51</v>
      </c>
      <c r="D39" s="66" t="s">
        <v>60</v>
      </c>
      <c r="E39" s="67" t="s">
        <v>29</v>
      </c>
      <c r="F39" s="68" t="n">
        <v>1269.87</v>
      </c>
    </row>
    <row r="40" customFormat="false" ht="12.75" hidden="false" customHeight="true" outlineLevel="0" collapsed="false">
      <c r="A40" s="60" t="n">
        <v>25</v>
      </c>
      <c r="B40" s="61" t="n">
        <v>45534</v>
      </c>
      <c r="C40" s="62" t="n">
        <v>850111</v>
      </c>
      <c r="D40" s="63" t="s">
        <v>61</v>
      </c>
      <c r="E40" s="63" t="s">
        <v>22</v>
      </c>
      <c r="F40" s="64" t="n">
        <v>2000</v>
      </c>
    </row>
    <row r="41" customFormat="false" ht="12.75" hidden="false" customHeight="true" outlineLevel="0" collapsed="false">
      <c r="A41" s="60" t="n">
        <v>26</v>
      </c>
      <c r="B41" s="61" t="n">
        <v>45534</v>
      </c>
      <c r="C41" s="69" t="n">
        <v>850112</v>
      </c>
      <c r="D41" s="70" t="s">
        <v>62</v>
      </c>
      <c r="E41" s="71" t="s">
        <v>22</v>
      </c>
      <c r="F41" s="72" t="n">
        <v>300</v>
      </c>
    </row>
    <row r="42" customFormat="false" ht="12.75" hidden="false" customHeight="true" outlineLevel="0" collapsed="false">
      <c r="A42" s="60" t="n">
        <v>27</v>
      </c>
      <c r="B42" s="61" t="n">
        <v>45530</v>
      </c>
      <c r="C42" s="65" t="s">
        <v>63</v>
      </c>
      <c r="D42" s="66" t="s">
        <v>64</v>
      </c>
      <c r="E42" s="67" t="s">
        <v>25</v>
      </c>
      <c r="F42" s="68" t="n">
        <v>800</v>
      </c>
    </row>
    <row r="43" customFormat="false" ht="12.75" hidden="false" customHeight="true" outlineLevel="0" collapsed="false">
      <c r="A43" s="60" t="n">
        <v>28</v>
      </c>
      <c r="B43" s="61" t="n">
        <v>45565</v>
      </c>
      <c r="C43" s="62" t="n">
        <v>850117</v>
      </c>
      <c r="D43" s="63" t="s">
        <v>65</v>
      </c>
      <c r="E43" s="63" t="s">
        <v>22</v>
      </c>
      <c r="F43" s="64" t="n">
        <v>2000</v>
      </c>
    </row>
    <row r="44" customFormat="false" ht="12.75" hidden="false" customHeight="true" outlineLevel="0" collapsed="false">
      <c r="A44" s="60" t="n">
        <v>29</v>
      </c>
      <c r="B44" s="61" t="n">
        <v>45565</v>
      </c>
      <c r="C44" s="69" t="n">
        <v>850118</v>
      </c>
      <c r="D44" s="70" t="s">
        <v>66</v>
      </c>
      <c r="E44" s="71" t="s">
        <v>22</v>
      </c>
      <c r="F44" s="72" t="n">
        <v>300</v>
      </c>
    </row>
    <row r="45" customFormat="false" ht="12.75" hidden="false" customHeight="true" outlineLevel="0" collapsed="false">
      <c r="A45" s="60" t="n">
        <v>30</v>
      </c>
      <c r="B45" s="61" t="n">
        <v>45560</v>
      </c>
      <c r="C45" s="65" t="s">
        <v>67</v>
      </c>
      <c r="D45" s="66" t="s">
        <v>68</v>
      </c>
      <c r="E45" s="67" t="s">
        <v>25</v>
      </c>
      <c r="F45" s="68" t="n">
        <v>300</v>
      </c>
    </row>
    <row r="46" customFormat="false" ht="12.75" hidden="false" customHeight="true" outlineLevel="0" collapsed="false">
      <c r="A46" s="60" t="n">
        <v>31</v>
      </c>
      <c r="B46" s="61" t="n">
        <v>45554</v>
      </c>
      <c r="C46" s="69" t="n">
        <v>850116</v>
      </c>
      <c r="D46" s="70" t="s">
        <v>69</v>
      </c>
      <c r="E46" s="71" t="s">
        <v>29</v>
      </c>
      <c r="F46" s="72" t="n">
        <v>2708.24</v>
      </c>
    </row>
    <row r="47" customFormat="false" ht="12.75" hidden="false" customHeight="true" outlineLevel="0" collapsed="false">
      <c r="A47" s="60" t="n">
        <v>32</v>
      </c>
      <c r="B47" s="61" t="n">
        <v>45542</v>
      </c>
      <c r="C47" s="73" t="n">
        <v>850114</v>
      </c>
      <c r="D47" s="74" t="s">
        <v>70</v>
      </c>
      <c r="E47" s="71" t="s">
        <v>29</v>
      </c>
      <c r="F47" s="72" t="n">
        <v>199.98</v>
      </c>
    </row>
    <row r="48" customFormat="false" ht="12.75" hidden="false" customHeight="true" outlineLevel="0" collapsed="false">
      <c r="A48" s="60" t="n">
        <v>33</v>
      </c>
      <c r="B48" s="61" t="n">
        <v>45551</v>
      </c>
      <c r="C48" s="65" t="s">
        <v>71</v>
      </c>
      <c r="D48" s="66" t="s">
        <v>72</v>
      </c>
      <c r="E48" s="67" t="s">
        <v>73</v>
      </c>
      <c r="F48" s="68" t="n">
        <v>1500</v>
      </c>
    </row>
    <row r="49" customFormat="false" ht="12.75" hidden="false" customHeight="true" outlineLevel="0" collapsed="false">
      <c r="A49" s="60" t="n">
        <v>34</v>
      </c>
      <c r="B49" s="61" t="n">
        <v>45596</v>
      </c>
      <c r="C49" s="62" t="n">
        <v>850122</v>
      </c>
      <c r="D49" s="63" t="s">
        <v>74</v>
      </c>
      <c r="E49" s="63" t="s">
        <v>22</v>
      </c>
      <c r="F49" s="64" t="n">
        <v>2000</v>
      </c>
    </row>
    <row r="50" customFormat="false" ht="12.75" hidden="false" customHeight="true" outlineLevel="0" collapsed="false">
      <c r="A50" s="60" t="n">
        <v>35</v>
      </c>
      <c r="B50" s="61" t="n">
        <v>45596</v>
      </c>
      <c r="C50" s="69" t="n">
        <v>850123</v>
      </c>
      <c r="D50" s="70" t="s">
        <v>75</v>
      </c>
      <c r="E50" s="71" t="s">
        <v>22</v>
      </c>
      <c r="F50" s="72" t="n">
        <v>300</v>
      </c>
    </row>
    <row r="51" customFormat="false" ht="12.75" hidden="false" customHeight="true" outlineLevel="0" collapsed="false">
      <c r="A51" s="60" t="n">
        <v>36</v>
      </c>
      <c r="B51" s="61" t="n">
        <v>45593</v>
      </c>
      <c r="C51" s="65" t="s">
        <v>76</v>
      </c>
      <c r="D51" s="66" t="s">
        <v>77</v>
      </c>
      <c r="E51" s="67" t="s">
        <v>25</v>
      </c>
      <c r="F51" s="68" t="n">
        <v>300</v>
      </c>
    </row>
    <row r="52" customFormat="false" ht="12.75" hidden="false" customHeight="true" outlineLevel="0" collapsed="false">
      <c r="A52" s="60" t="n">
        <v>37</v>
      </c>
      <c r="B52" s="61" t="n">
        <v>45594</v>
      </c>
      <c r="C52" s="69" t="n">
        <v>850121</v>
      </c>
      <c r="D52" s="70" t="s">
        <v>78</v>
      </c>
      <c r="E52" s="71" t="s">
        <v>29</v>
      </c>
      <c r="F52" s="72" t="n">
        <v>1500</v>
      </c>
    </row>
    <row r="53" customFormat="false" ht="12.75" hidden="false" customHeight="true" outlineLevel="0" collapsed="false">
      <c r="A53" s="60" t="n">
        <v>38</v>
      </c>
      <c r="B53" s="61" t="n">
        <v>45575</v>
      </c>
      <c r="C53" s="73" t="n">
        <v>850120</v>
      </c>
      <c r="D53" s="74" t="s">
        <v>79</v>
      </c>
      <c r="E53" s="71" t="s">
        <v>29</v>
      </c>
      <c r="F53" s="72" t="n">
        <v>179.98</v>
      </c>
    </row>
    <row r="54" customFormat="false" ht="12.75" hidden="false" customHeight="true" outlineLevel="0" collapsed="false">
      <c r="A54" s="60" t="n">
        <v>39</v>
      </c>
      <c r="B54" s="61" t="n">
        <v>45625</v>
      </c>
      <c r="C54" s="62" t="n">
        <v>850128</v>
      </c>
      <c r="D54" s="63" t="s">
        <v>80</v>
      </c>
      <c r="E54" s="63" t="s">
        <v>22</v>
      </c>
      <c r="F54" s="64" t="n">
        <v>2000</v>
      </c>
    </row>
    <row r="55" customFormat="false" ht="12.75" hidden="false" customHeight="true" outlineLevel="0" collapsed="false">
      <c r="A55" s="60" t="n">
        <v>40</v>
      </c>
      <c r="B55" s="61" t="n">
        <v>45625</v>
      </c>
      <c r="C55" s="69" t="n">
        <v>850129</v>
      </c>
      <c r="D55" s="70" t="s">
        <v>81</v>
      </c>
      <c r="E55" s="71" t="s">
        <v>22</v>
      </c>
      <c r="F55" s="72" t="n">
        <v>300</v>
      </c>
    </row>
    <row r="56" customFormat="false" ht="12.75" hidden="false" customHeight="true" outlineLevel="0" collapsed="false">
      <c r="A56" s="60" t="n">
        <v>41</v>
      </c>
      <c r="B56" s="61" t="n">
        <v>45622</v>
      </c>
      <c r="C56" s="73" t="n">
        <v>850131</v>
      </c>
      <c r="D56" s="74" t="s">
        <v>82</v>
      </c>
      <c r="E56" s="71" t="s">
        <v>22</v>
      </c>
      <c r="F56" s="72" t="n">
        <v>1200</v>
      </c>
    </row>
    <row r="57" customFormat="false" ht="12.75" hidden="false" customHeight="true" outlineLevel="0" collapsed="false">
      <c r="A57" s="60" t="n">
        <v>42</v>
      </c>
      <c r="B57" s="61" t="n">
        <v>45593</v>
      </c>
      <c r="C57" s="65" t="s">
        <v>76</v>
      </c>
      <c r="D57" s="66" t="s">
        <v>77</v>
      </c>
      <c r="E57" s="67" t="s">
        <v>25</v>
      </c>
      <c r="F57" s="68" t="n">
        <v>800</v>
      </c>
    </row>
    <row r="58" customFormat="false" ht="12.75" hidden="false" customHeight="true" outlineLevel="0" collapsed="false">
      <c r="A58" s="60" t="n">
        <v>43</v>
      </c>
      <c r="B58" s="61" t="n">
        <v>45617</v>
      </c>
      <c r="C58" s="73" t="n">
        <v>850127</v>
      </c>
      <c r="D58" s="74" t="s">
        <v>83</v>
      </c>
      <c r="E58" s="71" t="s">
        <v>29</v>
      </c>
      <c r="F58" s="72" t="n">
        <v>700</v>
      </c>
    </row>
    <row r="59" customFormat="false" ht="12.75" hidden="false" customHeight="true" outlineLevel="0" collapsed="false">
      <c r="A59" s="60" t="n">
        <v>44</v>
      </c>
      <c r="B59" s="61" t="n">
        <v>45609</v>
      </c>
      <c r="C59" s="65" t="s">
        <v>84</v>
      </c>
      <c r="D59" s="66" t="s">
        <v>85</v>
      </c>
      <c r="E59" s="67" t="s">
        <v>29</v>
      </c>
      <c r="F59" s="68" t="n">
        <v>532.79</v>
      </c>
    </row>
    <row r="60" customFormat="false" ht="12.75" hidden="false" customHeight="true" outlineLevel="0" collapsed="false">
      <c r="A60" s="60" t="n">
        <v>45</v>
      </c>
      <c r="B60" s="61" t="n">
        <v>45596</v>
      </c>
      <c r="C60" s="69" t="n">
        <v>850125</v>
      </c>
      <c r="D60" s="70" t="s">
        <v>86</v>
      </c>
      <c r="E60" s="71" t="s">
        <v>29</v>
      </c>
      <c r="F60" s="72" t="n">
        <v>1000</v>
      </c>
    </row>
    <row r="61" customFormat="false" ht="12.75" hidden="false" customHeight="true" outlineLevel="0" collapsed="false">
      <c r="A61" s="60" t="n">
        <v>46</v>
      </c>
      <c r="B61" s="61" t="n">
        <v>45639</v>
      </c>
      <c r="C61" s="62" t="n">
        <v>850134</v>
      </c>
      <c r="D61" s="63" t="s">
        <v>87</v>
      </c>
      <c r="E61" s="63" t="s">
        <v>22</v>
      </c>
      <c r="F61" s="64" t="n">
        <v>2000</v>
      </c>
    </row>
    <row r="62" customFormat="false" ht="12.75" hidden="false" customHeight="true" outlineLevel="0" collapsed="false">
      <c r="A62" s="60" t="n">
        <v>47</v>
      </c>
      <c r="B62" s="61" t="n">
        <v>45639</v>
      </c>
      <c r="C62" s="69" t="n">
        <v>850135</v>
      </c>
      <c r="D62" s="70" t="s">
        <v>88</v>
      </c>
      <c r="E62" s="71" t="s">
        <v>22</v>
      </c>
      <c r="F62" s="72" t="n">
        <v>300</v>
      </c>
    </row>
    <row r="63" customFormat="false" ht="12.75" hidden="false" customHeight="true" outlineLevel="0" collapsed="false">
      <c r="A63" s="60" t="n">
        <v>48</v>
      </c>
      <c r="B63" s="61" t="n">
        <v>45637</v>
      </c>
      <c r="C63" s="65" t="s">
        <v>89</v>
      </c>
      <c r="D63" s="66" t="s">
        <v>90</v>
      </c>
      <c r="E63" s="67" t="s">
        <v>25</v>
      </c>
      <c r="F63" s="68" t="n">
        <v>800</v>
      </c>
    </row>
    <row r="64" customFormat="false" ht="12.75" hidden="false" customHeight="true" outlineLevel="0" collapsed="false">
      <c r="A64" s="60" t="n">
        <v>49</v>
      </c>
      <c r="B64" s="61" t="n">
        <v>45639</v>
      </c>
      <c r="C64" s="73" t="n">
        <v>850138</v>
      </c>
      <c r="D64" s="75" t="s">
        <v>91</v>
      </c>
      <c r="E64" s="71" t="s">
        <v>29</v>
      </c>
      <c r="F64" s="72" t="n">
        <v>30</v>
      </c>
    </row>
    <row r="65" customFormat="false" ht="12.75" hidden="false" customHeight="true" outlineLevel="0" collapsed="false">
      <c r="A65" s="60" t="n">
        <v>50</v>
      </c>
      <c r="B65" s="61" t="n">
        <v>45637</v>
      </c>
      <c r="C65" s="65" t="s">
        <v>92</v>
      </c>
      <c r="D65" s="66" t="s">
        <v>93</v>
      </c>
      <c r="E65" s="67" t="s">
        <v>29</v>
      </c>
      <c r="F65" s="68" t="n">
        <v>119.99</v>
      </c>
    </row>
    <row r="66" customFormat="false" ht="12.75" hidden="false" customHeight="true" outlineLevel="0" collapsed="false">
      <c r="A66" s="60" t="n">
        <v>51</v>
      </c>
      <c r="B66" s="61" t="n">
        <v>45635</v>
      </c>
      <c r="C66" s="69" t="n">
        <v>850133</v>
      </c>
      <c r="D66" s="70" t="s">
        <v>94</v>
      </c>
      <c r="E66" s="71" t="s">
        <v>29</v>
      </c>
      <c r="F66" s="72" t="n">
        <v>850</v>
      </c>
    </row>
    <row r="67" customFormat="false" ht="12.75" hidden="false" customHeight="true" outlineLevel="0" collapsed="false">
      <c r="A67" s="60" t="n">
        <v>52</v>
      </c>
      <c r="B67" s="61" t="n">
        <v>45631</v>
      </c>
      <c r="C67" s="73" t="n">
        <v>850132</v>
      </c>
      <c r="D67" s="74" t="s">
        <v>95</v>
      </c>
      <c r="E67" s="71" t="s">
        <v>29</v>
      </c>
      <c r="F67" s="72" t="n">
        <v>1079.58</v>
      </c>
    </row>
    <row r="68" customFormat="false" ht="12.75" hidden="false" customHeight="true" outlineLevel="0" collapsed="false">
      <c r="A68" s="60"/>
      <c r="B68" s="61"/>
      <c r="C68" s="69"/>
      <c r="D68" s="70"/>
      <c r="E68" s="71"/>
      <c r="F68" s="72"/>
    </row>
    <row r="69" s="24" customFormat="true" ht="15" hidden="false" customHeight="true" outlineLevel="0" collapsed="false">
      <c r="A69" s="55"/>
      <c r="B69" s="55"/>
      <c r="C69" s="55"/>
      <c r="D69" s="55"/>
      <c r="E69" s="55"/>
      <c r="F69" s="76"/>
    </row>
    <row r="70" s="24" customFormat="true" ht="15" hidden="false" customHeight="false" outlineLevel="0" collapsed="false">
      <c r="A70" s="77" t="s">
        <v>96</v>
      </c>
      <c r="B70" s="77"/>
      <c r="C70" s="77"/>
      <c r="D70" s="77"/>
      <c r="E70" s="77"/>
      <c r="F70" s="77"/>
    </row>
    <row r="71" s="24" customFormat="true" ht="12.75" hidden="false" customHeight="true" outlineLevel="0" collapsed="false">
      <c r="A71" s="59"/>
      <c r="B71" s="10" t="s">
        <v>15</v>
      </c>
      <c r="C71" s="11" t="s">
        <v>16</v>
      </c>
      <c r="D71" s="12" t="s">
        <v>17</v>
      </c>
      <c r="E71" s="12" t="s">
        <v>18</v>
      </c>
      <c r="F71" s="12" t="s">
        <v>19</v>
      </c>
    </row>
    <row r="72" customFormat="false" ht="12.75" hidden="false" customHeight="false" outlineLevel="0" collapsed="false">
      <c r="A72" s="59"/>
      <c r="B72" s="10"/>
      <c r="C72" s="14" t="s">
        <v>20</v>
      </c>
      <c r="D72" s="12"/>
      <c r="E72" s="12"/>
      <c r="F72" s="12"/>
    </row>
    <row r="73" customFormat="false" ht="12.75" hidden="false" customHeight="true" outlineLevel="0" collapsed="false">
      <c r="A73" s="78" t="n">
        <v>1</v>
      </c>
      <c r="B73" s="79" t="n">
        <v>45656</v>
      </c>
      <c r="C73" s="80" t="s">
        <v>97</v>
      </c>
      <c r="D73" s="81" t="s">
        <v>98</v>
      </c>
      <c r="E73" s="82" t="s">
        <v>99</v>
      </c>
      <c r="F73" s="83" t="n">
        <v>915.2</v>
      </c>
    </row>
    <row r="74" customFormat="false" ht="12.75" hidden="false" customHeight="false" outlineLevel="0" collapsed="false">
      <c r="A74" s="55"/>
      <c r="B74" s="42"/>
      <c r="C74" s="43"/>
      <c r="D74" s="44"/>
      <c r="E74" s="45"/>
      <c r="F74" s="46"/>
    </row>
    <row r="75" customFormat="false" ht="14.25" hidden="false" customHeight="false" outlineLevel="0" collapsed="false">
      <c r="A75" s="55"/>
      <c r="B75" s="42"/>
      <c r="C75" s="43"/>
      <c r="D75" s="44"/>
      <c r="E75" s="84" t="s">
        <v>100</v>
      </c>
      <c r="F75" s="85" t="n">
        <v>52</v>
      </c>
    </row>
    <row r="76" customFormat="false" ht="14.25" hidden="false" customHeight="false" outlineLevel="0" collapsed="false">
      <c r="A76" s="55"/>
      <c r="B76" s="42"/>
      <c r="C76" s="43"/>
      <c r="D76" s="44"/>
      <c r="E76" s="84" t="s">
        <v>101</v>
      </c>
      <c r="F76" s="86" t="n">
        <v>915.2</v>
      </c>
    </row>
    <row r="77" customFormat="false" ht="15" hidden="false" customHeight="false" outlineLevel="0" collapsed="false">
      <c r="A77" s="55"/>
      <c r="B77" s="42"/>
      <c r="C77" s="43"/>
      <c r="D77" s="44"/>
      <c r="E77" s="84" t="s">
        <v>102</v>
      </c>
      <c r="F77" s="87" t="n">
        <v>45809.33</v>
      </c>
    </row>
    <row r="78" customFormat="false" ht="14.25" hidden="false" customHeight="false" outlineLevel="0" collapsed="false">
      <c r="A78" s="55"/>
      <c r="B78" s="42"/>
      <c r="C78" s="43"/>
      <c r="D78" s="44"/>
      <c r="E78" s="84" t="s">
        <v>103</v>
      </c>
      <c r="F78" s="86" t="n">
        <f aca="false">F76+F77</f>
        <v>46724.53</v>
      </c>
    </row>
    <row r="79" customFormat="false" ht="12" hidden="false" customHeight="true" outlineLevel="0" collapsed="false">
      <c r="A79" s="55"/>
      <c r="B79" s="42"/>
      <c r="C79" s="43"/>
      <c r="D79" s="44"/>
      <c r="E79" s="84" t="s">
        <v>104</v>
      </c>
      <c r="F79" s="86" t="n">
        <v>9.77</v>
      </c>
    </row>
    <row r="80" customFormat="false" ht="12" hidden="false" customHeight="true" outlineLevel="0" collapsed="false">
      <c r="A80" s="55"/>
      <c r="B80" s="42"/>
      <c r="C80" s="43"/>
      <c r="D80" s="44"/>
      <c r="E80" s="45"/>
      <c r="F80" s="50"/>
      <c r="G80" s="41"/>
    </row>
    <row r="81" customFormat="false" ht="30" hidden="false" customHeight="true" outlineLevel="0" collapsed="false">
      <c r="A81" s="55"/>
      <c r="B81" s="88" t="s">
        <v>105</v>
      </c>
      <c r="C81" s="88"/>
      <c r="D81" s="88"/>
      <c r="E81" s="88"/>
      <c r="F81" s="88"/>
    </row>
    <row r="82" customFormat="false" ht="9.95" hidden="false" customHeight="true" outlineLevel="0" collapsed="false">
      <c r="A82" s="55"/>
      <c r="B82" s="55"/>
      <c r="C82" s="55"/>
      <c r="D82" s="51"/>
      <c r="E82" s="55"/>
      <c r="F82" s="55"/>
    </row>
    <row r="83" customFormat="false" ht="15" hidden="false" customHeight="true" outlineLevel="0" collapsed="false">
      <c r="A83" s="55"/>
      <c r="B83" s="55"/>
      <c r="C83" s="55"/>
      <c r="D83" s="89"/>
      <c r="E83" s="90" t="s">
        <v>106</v>
      </c>
      <c r="F83" s="90"/>
    </row>
    <row r="84" customFormat="false" ht="20.1" hidden="false" customHeight="true" outlineLevel="0" collapsed="false">
      <c r="A84" s="55"/>
      <c r="B84" s="55"/>
      <c r="C84" s="55"/>
      <c r="D84" s="51"/>
      <c r="E84" s="91" t="s">
        <v>107</v>
      </c>
      <c r="F84" s="55"/>
    </row>
    <row r="85" customFormat="false" ht="15" hidden="false" customHeight="false" outlineLevel="0" collapsed="false">
      <c r="E85" s="54" t="s">
        <v>108</v>
      </c>
    </row>
    <row r="86" customFormat="false" ht="15" hidden="false" customHeight="false" outlineLevel="0" collapsed="false">
      <c r="E86" s="54"/>
    </row>
    <row r="87" customFormat="false" ht="15" hidden="false" customHeight="false" outlineLevel="0" collapsed="false">
      <c r="E87" s="54"/>
    </row>
    <row r="88" customFormat="false" ht="15" hidden="false" customHeight="false" outlineLevel="0" collapsed="false">
      <c r="E88" s="54"/>
    </row>
  </sheetData>
  <mergeCells count="15">
    <mergeCell ref="B1:F1"/>
    <mergeCell ref="B9:F13"/>
    <mergeCell ref="A14:A15"/>
    <mergeCell ref="B14:B15"/>
    <mergeCell ref="D14:D15"/>
    <mergeCell ref="E14:E15"/>
    <mergeCell ref="F14:F15"/>
    <mergeCell ref="A70:F70"/>
    <mergeCell ref="A71:A72"/>
    <mergeCell ref="B71:B72"/>
    <mergeCell ref="D71:D72"/>
    <mergeCell ref="E71:E72"/>
    <mergeCell ref="F71:F72"/>
    <mergeCell ref="B81:F81"/>
    <mergeCell ref="E83:F83"/>
  </mergeCells>
  <printOptions headings="false" gridLines="false" gridLinesSet="true" horizontalCentered="false" verticalCentered="false"/>
  <pageMargins left="0.7875" right="0.59027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16:18:42Z</dcterms:created>
  <dc:creator>A</dc:creator>
  <dc:description/>
  <dc:language>en-US</dc:language>
  <cp:lastModifiedBy>Fausto Pizzolato</cp:lastModifiedBy>
  <cp:lastPrinted>2024-02-22T13:04:45Z</cp:lastPrinted>
  <dcterms:modified xsi:type="dcterms:W3CDTF">2025-01-09T14:44:31Z</dcterms:modified>
  <cp:revision>0</cp:revision>
  <dc:subject/>
  <dc:title/>
</cp:coreProperties>
</file>